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OLLAR" vbProcedure="false">Sheet1!$B$5</definedName>
    <definedName function="false" hidden="false" name="EURO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Numbeo.com Collections Sheet</t>
  </si>
  <si>
    <t xml:space="preserve">Enter data in outlined boxes.  Leave blank those you don’t know.  € (EUR) and $ (USD) will be computed if you know the exchange rate.  Thank you for helping make our data more accurate!</t>
  </si>
  <si>
    <t xml:space="preserve">1 EUR in local currency:</t>
  </si>
  <si>
    <t xml:space="preserve">1 USD in local currency:</t>
  </si>
  <si>
    <t xml:space="preserve">Country:</t>
  </si>
  <si>
    <t xml:space="preserve">City:</t>
  </si>
  <si>
    <t xml:space="preserve">Restaurants</t>
  </si>
  <si>
    <t xml:space="preserve">local currency</t>
  </si>
  <si>
    <t xml:space="preserve">EUR </t>
  </si>
  <si>
    <t xml:space="preserve">USD </t>
  </si>
  <si>
    <t xml:space="preserve">Meal, Inexpensive Restaurant</t>
  </si>
  <si>
    <t xml:space="preserve">Meal for 2, Mid-range Restaurant, Three-course</t>
  </si>
  <si>
    <t xml:space="preserve">McMeal at McDonalds (or Equivalent Combo Meal)</t>
  </si>
  <si>
    <t xml:space="preserve">Domestic Beer (0.5 liter draught)</t>
  </si>
  <si>
    <t xml:space="preserve">Imported Beer (0.33 liter bottle)</t>
  </si>
  <si>
    <t xml:space="preserve">Cappuccino (regular)</t>
  </si>
  <si>
    <t xml:space="preserve">Coke/Pepsi (0.33 liter bottle)</t>
  </si>
  <si>
    <t xml:space="preserve">Water (0.33 liter bottle)</t>
  </si>
  <si>
    <t xml:space="preserve"> </t>
  </si>
  <si>
    <t xml:space="preserve">Markets</t>
  </si>
  <si>
    <t xml:space="preserve">Milk (regular), (1 liter)      </t>
  </si>
  <si>
    <t xml:space="preserve">Loaf of Fresh White Bread (500g) </t>
  </si>
  <si>
    <t xml:space="preserve">Rice (white), (1kg)            </t>
  </si>
  <si>
    <t xml:space="preserve">Eggs (regular) (12)                      </t>
  </si>
  <si>
    <t xml:space="preserve">Local Cheese (1kg)             </t>
  </si>
  <si>
    <t xml:space="preserve">Chicken Fillets (1kg)  </t>
  </si>
  <si>
    <t xml:space="preserve">Beef Round (1kg) (or Equivalent Back Leg Red Meat)</t>
  </si>
  <si>
    <t xml:space="preserve">Banana (1kg)                   </t>
  </si>
  <si>
    <t xml:space="preserve">Apples (1kg)                   </t>
  </si>
  <si>
    <t xml:space="preserve">Oranges (1kg)                  </t>
  </si>
  <si>
    <t xml:space="preserve">Tomato (1kg)                   </t>
  </si>
  <si>
    <t xml:space="preserve">Potato (1kg)                   </t>
  </si>
  <si>
    <t xml:space="preserve">Onion (1kg)                    </t>
  </si>
  <si>
    <t xml:space="preserve">Lettuce (1 head)               </t>
  </si>
  <si>
    <t xml:space="preserve">Water (1.5 liter bottle)       </t>
  </si>
  <si>
    <t xml:space="preserve">Bottle of Wine (Mid-Range)     </t>
  </si>
  <si>
    <t xml:space="preserve">Domestic Beer (0.5 liter bottle)         </t>
  </si>
  <si>
    <t xml:space="preserve">Imported Beer (0.33 liter bottle)     </t>
  </si>
  <si>
    <t xml:space="preserve">Cigarettes 20 Pack (Marlboro)  </t>
  </si>
  <si>
    <t xml:space="preserve">Transportation</t>
  </si>
  <si>
    <t xml:space="preserve">One-way Ticket (Local Transport)</t>
  </si>
  <si>
    <t xml:space="preserve">Monthly Pass (Regular Price)</t>
  </si>
  <si>
    <t xml:space="preserve">Taxi Start (Normal Tariff)</t>
  </si>
  <si>
    <t xml:space="preserve">Taxi 1km (Normal Tariff)</t>
  </si>
  <si>
    <t xml:space="preserve">Taxi 1hour Waiting (Normal Tariff)</t>
  </si>
  <si>
    <t xml:space="preserve">Gasoline (1 liter)</t>
  </si>
  <si>
    <t xml:space="preserve">Volkswagen Golf 1.4 90 KW Trendline (Or Equivalent New Car)</t>
  </si>
  <si>
    <t xml:space="preserve">Toyota Corolla Sedan 1.6l 97kW Comfort (Or Equivalent New Car)</t>
  </si>
  <si>
    <t xml:space="preserve">Utilities (Monthly)</t>
  </si>
  <si>
    <t xml:space="preserve">Basic (Electricity, Heating, Cooling, Water, Garbage) </t>
  </si>
  <si>
    <t xml:space="preserve">Mobile Phone Monthly Plan with Calls and 10GB+ Data</t>
  </si>
  <si>
    <t xml:space="preserve">Internet (60 Mbps or More, Unlimited Data, Cable/ADSL)</t>
  </si>
  <si>
    <t xml:space="preserve">Sports And Leisure</t>
  </si>
  <si>
    <t xml:space="preserve">Fitness Club, Monthly Fee for 1 Adult</t>
  </si>
  <si>
    <t xml:space="preserve">Tennis Court Rent (1 Hour on Weekend)</t>
  </si>
  <si>
    <t xml:space="preserve">Cinema, International Release, 1 Seat</t>
  </si>
  <si>
    <t xml:space="preserve">Childcare</t>
  </si>
  <si>
    <t xml:space="preserve">Preschool (or Kindergarten), Full Day, Private, Monthly for 1 Child</t>
  </si>
  <si>
    <t xml:space="preserve">International Primary School, Yearly for 1 Child</t>
  </si>
  <si>
    <t xml:space="preserve">Clothing And Shoes</t>
  </si>
  <si>
    <t xml:space="preserve">1 Pair of Jeans (Levis 501 Or Similar)</t>
  </si>
  <si>
    <t xml:space="preserve">1 Summer Dress in a Chain Store (Zara, H&amp;M, ...)</t>
  </si>
  <si>
    <t xml:space="preserve">1 Pair of Nike Running Shoes (Mid-Range)</t>
  </si>
  <si>
    <t xml:space="preserve">1 Pair of Men Leather Business Shoes</t>
  </si>
  <si>
    <t xml:space="preserve">Rent Per Month</t>
  </si>
  <si>
    <t xml:space="preserve">Apartment (1 bedroom) in City Centre</t>
  </si>
  <si>
    <t xml:space="preserve">Apartment (1 bedroom) Outside of Centre</t>
  </si>
  <si>
    <t xml:space="preserve">Apartment (3 bedrooms) in City Centre</t>
  </si>
  <si>
    <t xml:space="preserve">Apartment (3 bedrooms) Outside of Centre</t>
  </si>
  <si>
    <t xml:space="preserve">Buy Apartment Price</t>
  </si>
  <si>
    <t xml:space="preserve">Price per Square Meter to Buy Apartment in City Centre</t>
  </si>
  <si>
    <t xml:space="preserve">Price per Square Meter to Buy Apartment Outside of Centre</t>
  </si>
  <si>
    <t xml:space="preserve">Salaries And Financing</t>
  </si>
  <si>
    <t xml:space="preserve">Median Monthly Disposable Salary (After Tax)</t>
  </si>
  <si>
    <t xml:space="preserve">Mortgage Interest Rate in Percentages (%), Yearly,  for 20 Years Fixed-R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;&quot;— &quot;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u val="single"/>
      <sz val="12"/>
      <name val="Arial"/>
      <family val="2"/>
      <charset val="1"/>
    </font>
    <font>
      <b val="true"/>
      <i val="true"/>
      <u val="single"/>
      <sz val="12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60.21"/>
    <col collapsed="false" customWidth="true" hidden="false" outlineLevel="0" max="2" min="2" style="0" width="12.2"/>
    <col collapsed="false" customWidth="true" hidden="false" outlineLevel="0" max="3" min="3" style="0" width="9.56"/>
    <col collapsed="false" customWidth="true" hidden="false" outlineLevel="0" max="4" min="4" style="0" width="10.81"/>
  </cols>
  <sheetData>
    <row r="1" s="2" customFormat="true" ht="12.8" hidden="false" customHeight="false" outlineLevel="0" collapsed="false">
      <c r="A1" s="1"/>
    </row>
    <row r="2" s="2" customFormat="true" ht="21.6" hidden="false" customHeight="true" outlineLevel="0" collapsed="false">
      <c r="A2" s="3" t="s">
        <v>0</v>
      </c>
      <c r="B2" s="4"/>
      <c r="C2" s="4"/>
      <c r="D2" s="5" t="s">
        <v>1</v>
      </c>
      <c r="E2" s="5"/>
      <c r="F2" s="5"/>
    </row>
    <row r="3" s="2" customFormat="true" ht="14.65" hidden="false" customHeight="false" outlineLevel="0" collapsed="false">
      <c r="A3" s="1"/>
      <c r="D3" s="5"/>
      <c r="E3" s="5"/>
      <c r="F3" s="5"/>
    </row>
    <row r="4" s="2" customFormat="true" ht="14.65" hidden="false" customHeight="false" outlineLevel="0" collapsed="false">
      <c r="A4" s="6" t="s">
        <v>2</v>
      </c>
      <c r="B4" s="7"/>
      <c r="D4" s="5"/>
      <c r="E4" s="5"/>
      <c r="F4" s="5"/>
    </row>
    <row r="5" s="2" customFormat="true" ht="14.65" hidden="false" customHeight="false" outlineLevel="0" collapsed="false">
      <c r="A5" s="6" t="s">
        <v>3</v>
      </c>
      <c r="B5" s="7"/>
      <c r="D5" s="5"/>
      <c r="E5" s="5"/>
      <c r="F5" s="5"/>
    </row>
    <row r="6" s="2" customFormat="true" ht="14.65" hidden="false" customHeight="false" outlineLevel="0" collapsed="false">
      <c r="A6" s="6"/>
      <c r="D6" s="5"/>
      <c r="E6" s="5"/>
      <c r="F6" s="5"/>
    </row>
    <row r="7" s="2" customFormat="true" ht="14.65" hidden="false" customHeight="false" outlineLevel="0" collapsed="false">
      <c r="A7" s="6" t="s">
        <v>4</v>
      </c>
      <c r="B7" s="8"/>
      <c r="D7" s="5"/>
      <c r="E7" s="5"/>
      <c r="F7" s="5"/>
    </row>
    <row r="8" s="2" customFormat="true" ht="14.65" hidden="false" customHeight="false" outlineLevel="0" collapsed="false">
      <c r="A8" s="6" t="s">
        <v>5</v>
      </c>
      <c r="B8" s="8"/>
      <c r="D8" s="5"/>
      <c r="E8" s="5"/>
      <c r="F8" s="5"/>
    </row>
    <row r="9" s="2" customFormat="true" ht="12.8" hidden="false" customHeight="false" outlineLevel="0" collapsed="false">
      <c r="A9" s="1"/>
    </row>
    <row r="10" customFormat="false" ht="14.6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</row>
    <row r="11" customFormat="false" ht="14.65" hidden="false" customHeight="false" outlineLevel="0" collapsed="false">
      <c r="A11" s="11" t="s">
        <v>10</v>
      </c>
      <c r="B11" s="12"/>
      <c r="C11" s="13" t="n">
        <f aca="false">B11*EURO</f>
        <v>0</v>
      </c>
      <c r="D11" s="13" t="n">
        <f aca="false">B11*DOLLAR</f>
        <v>0</v>
      </c>
    </row>
    <row r="12" customFormat="false" ht="14.65" hidden="false" customHeight="false" outlineLevel="0" collapsed="false">
      <c r="A12" s="11" t="s">
        <v>11</v>
      </c>
      <c r="B12" s="12"/>
      <c r="C12" s="13" t="n">
        <f aca="false">B12*EURO</f>
        <v>0</v>
      </c>
      <c r="D12" s="13" t="n">
        <f aca="false">B12*DOLLAR</f>
        <v>0</v>
      </c>
    </row>
    <row r="13" customFormat="false" ht="14.65" hidden="false" customHeight="false" outlineLevel="0" collapsed="false">
      <c r="A13" s="11" t="s">
        <v>12</v>
      </c>
      <c r="B13" s="12"/>
      <c r="C13" s="13" t="n">
        <f aca="false">B13*EURO</f>
        <v>0</v>
      </c>
      <c r="D13" s="13" t="n">
        <f aca="false">B13*DOLLAR</f>
        <v>0</v>
      </c>
    </row>
    <row r="14" customFormat="false" ht="14.65" hidden="false" customHeight="false" outlineLevel="0" collapsed="false">
      <c r="A14" s="11" t="s">
        <v>13</v>
      </c>
      <c r="B14" s="12"/>
      <c r="C14" s="13" t="n">
        <f aca="false">B14*EURO</f>
        <v>0</v>
      </c>
      <c r="D14" s="13" t="n">
        <f aca="false">B14*DOLLAR</f>
        <v>0</v>
      </c>
    </row>
    <row r="15" customFormat="false" ht="14.65" hidden="false" customHeight="false" outlineLevel="0" collapsed="false">
      <c r="A15" s="11" t="s">
        <v>14</v>
      </c>
      <c r="B15" s="12"/>
      <c r="C15" s="13" t="n">
        <f aca="false">B15*EURO</f>
        <v>0</v>
      </c>
      <c r="D15" s="13" t="n">
        <f aca="false">B15*DOLLAR</f>
        <v>0</v>
      </c>
    </row>
    <row r="16" customFormat="false" ht="14.65" hidden="false" customHeight="false" outlineLevel="0" collapsed="false">
      <c r="A16" s="14" t="s">
        <v>15</v>
      </c>
      <c r="B16" s="12"/>
      <c r="C16" s="13" t="n">
        <f aca="false">B16*EURO</f>
        <v>0</v>
      </c>
      <c r="D16" s="13" t="n">
        <f aca="false">B16*DOLLAR</f>
        <v>0</v>
      </c>
    </row>
    <row r="17" customFormat="false" ht="14.65" hidden="false" customHeight="false" outlineLevel="0" collapsed="false">
      <c r="A17" s="11" t="s">
        <v>16</v>
      </c>
      <c r="B17" s="12"/>
      <c r="C17" s="13" t="n">
        <f aca="false">B17*EURO</f>
        <v>0</v>
      </c>
      <c r="D17" s="13" t="n">
        <f aca="false">B17*DOLLAR</f>
        <v>0</v>
      </c>
    </row>
    <row r="18" customFormat="false" ht="14.65" hidden="false" customHeight="false" outlineLevel="0" collapsed="false">
      <c r="A18" s="11" t="s">
        <v>17</v>
      </c>
      <c r="B18" s="12"/>
      <c r="C18" s="13" t="n">
        <f aca="false">B18*EURO</f>
        <v>0</v>
      </c>
      <c r="D18" s="13" t="n">
        <f aca="false">B18*DOLLAR</f>
        <v>0</v>
      </c>
    </row>
    <row r="19" customFormat="false" ht="14.65" hidden="false" customHeight="false" outlineLevel="0" collapsed="false">
      <c r="A19" s="11" t="s">
        <v>18</v>
      </c>
      <c r="C19" s="13"/>
    </row>
    <row r="20" customFormat="false" ht="14.65" hidden="false" customHeight="false" outlineLevel="0" collapsed="false">
      <c r="A20" s="9" t="s">
        <v>19</v>
      </c>
      <c r="C20" s="13"/>
    </row>
    <row r="21" customFormat="false" ht="14.65" hidden="false" customHeight="false" outlineLevel="0" collapsed="false">
      <c r="A21" s="11" t="s">
        <v>20</v>
      </c>
      <c r="B21" s="12"/>
      <c r="C21" s="13" t="n">
        <f aca="false">B21*EURO</f>
        <v>0</v>
      </c>
      <c r="D21" s="13" t="n">
        <f aca="false">B21*DOLLAR</f>
        <v>0</v>
      </c>
    </row>
    <row r="22" customFormat="false" ht="14.65" hidden="false" customHeight="false" outlineLevel="0" collapsed="false">
      <c r="A22" s="11" t="s">
        <v>21</v>
      </c>
      <c r="B22" s="12"/>
      <c r="C22" s="13" t="n">
        <f aca="false">B22*EURO</f>
        <v>0</v>
      </c>
      <c r="D22" s="13" t="n">
        <f aca="false">B22*DOLLAR</f>
        <v>0</v>
      </c>
    </row>
    <row r="23" customFormat="false" ht="14.65" hidden="false" customHeight="false" outlineLevel="0" collapsed="false">
      <c r="A23" s="11" t="s">
        <v>22</v>
      </c>
      <c r="B23" s="12"/>
      <c r="C23" s="13" t="n">
        <f aca="false">B23*EURO</f>
        <v>0</v>
      </c>
      <c r="D23" s="13" t="n">
        <f aca="false">B23*DOLLAR</f>
        <v>0</v>
      </c>
    </row>
    <row r="24" customFormat="false" ht="14.65" hidden="false" customHeight="false" outlineLevel="0" collapsed="false">
      <c r="A24" s="11" t="s">
        <v>23</v>
      </c>
      <c r="B24" s="12"/>
      <c r="C24" s="13" t="n">
        <f aca="false">B24*EURO</f>
        <v>0</v>
      </c>
      <c r="D24" s="13" t="n">
        <f aca="false">B24*DOLLAR</f>
        <v>0</v>
      </c>
    </row>
    <row r="25" customFormat="false" ht="14.65" hidden="false" customHeight="false" outlineLevel="0" collapsed="false">
      <c r="A25" s="11" t="s">
        <v>24</v>
      </c>
      <c r="B25" s="12"/>
      <c r="C25" s="13" t="n">
        <f aca="false">B25*EURO</f>
        <v>0</v>
      </c>
      <c r="D25" s="13" t="n">
        <f aca="false">B25*DOLLAR</f>
        <v>0</v>
      </c>
    </row>
    <row r="26" customFormat="false" ht="14.65" hidden="false" customHeight="false" outlineLevel="0" collapsed="false">
      <c r="A26" s="11" t="s">
        <v>25</v>
      </c>
      <c r="B26" s="12"/>
      <c r="C26" s="13" t="n">
        <f aca="false">B26*EURO</f>
        <v>0</v>
      </c>
      <c r="D26" s="13" t="n">
        <f aca="false">B26*DOLLAR</f>
        <v>0</v>
      </c>
    </row>
    <row r="27" customFormat="false" ht="14.65" hidden="false" customHeight="false" outlineLevel="0" collapsed="false">
      <c r="A27" s="14" t="s">
        <v>26</v>
      </c>
      <c r="B27" s="15"/>
      <c r="C27" s="13" t="n">
        <f aca="false">B27*EURO</f>
        <v>0</v>
      </c>
      <c r="D27" s="13" t="n">
        <f aca="false">B27*DOLLAR</f>
        <v>0</v>
      </c>
    </row>
    <row r="28" customFormat="false" ht="14.65" hidden="false" customHeight="false" outlineLevel="0" collapsed="false">
      <c r="A28" s="14" t="s">
        <v>27</v>
      </c>
      <c r="B28" s="15"/>
      <c r="C28" s="13" t="n">
        <f aca="false">B28*EURO</f>
        <v>0</v>
      </c>
      <c r="D28" s="13" t="n">
        <f aca="false">B28*DOLLAR</f>
        <v>0</v>
      </c>
    </row>
    <row r="29" customFormat="false" ht="14.65" hidden="false" customHeight="false" outlineLevel="0" collapsed="false">
      <c r="A29" s="14" t="s">
        <v>28</v>
      </c>
      <c r="B29" s="15"/>
      <c r="C29" s="13" t="n">
        <f aca="false">B29*EURO</f>
        <v>0</v>
      </c>
      <c r="D29" s="13" t="n">
        <f aca="false">B29*DOLLAR</f>
        <v>0</v>
      </c>
    </row>
    <row r="30" customFormat="false" ht="14.65" hidden="false" customHeight="false" outlineLevel="0" collapsed="false">
      <c r="A30" s="14" t="s">
        <v>29</v>
      </c>
      <c r="B30" s="15"/>
      <c r="C30" s="13" t="n">
        <f aca="false">B30*EURO</f>
        <v>0</v>
      </c>
      <c r="D30" s="13" t="n">
        <f aca="false">B30*DOLLAR</f>
        <v>0</v>
      </c>
    </row>
    <row r="31" customFormat="false" ht="14.65" hidden="false" customHeight="false" outlineLevel="0" collapsed="false">
      <c r="A31" s="14" t="s">
        <v>30</v>
      </c>
      <c r="B31" s="15"/>
      <c r="C31" s="13" t="n">
        <f aca="false">B31*EURO</f>
        <v>0</v>
      </c>
      <c r="D31" s="13" t="n">
        <f aca="false">B31*DOLLAR</f>
        <v>0</v>
      </c>
    </row>
    <row r="32" customFormat="false" ht="14.65" hidden="false" customHeight="false" outlineLevel="0" collapsed="false">
      <c r="A32" s="11" t="s">
        <v>31</v>
      </c>
      <c r="B32" s="12"/>
      <c r="C32" s="13" t="n">
        <f aca="false">B32*EURO</f>
        <v>0</v>
      </c>
      <c r="D32" s="13" t="n">
        <f aca="false">B32*DOLLAR</f>
        <v>0</v>
      </c>
    </row>
    <row r="33" customFormat="false" ht="14.65" hidden="false" customHeight="false" outlineLevel="0" collapsed="false">
      <c r="A33" s="11" t="s">
        <v>32</v>
      </c>
      <c r="B33" s="12"/>
      <c r="C33" s="13" t="n">
        <f aca="false">B33*EURO</f>
        <v>0</v>
      </c>
      <c r="D33" s="13" t="n">
        <f aca="false">B33*DOLLAR</f>
        <v>0</v>
      </c>
    </row>
    <row r="34" customFormat="false" ht="14.65" hidden="false" customHeight="false" outlineLevel="0" collapsed="false">
      <c r="A34" s="11" t="s">
        <v>33</v>
      </c>
      <c r="B34" s="12"/>
      <c r="C34" s="13" t="n">
        <f aca="false">B34*EURO</f>
        <v>0</v>
      </c>
      <c r="D34" s="13" t="n">
        <f aca="false">B34*DOLLAR</f>
        <v>0</v>
      </c>
    </row>
    <row r="35" customFormat="false" ht="14.65" hidden="false" customHeight="false" outlineLevel="0" collapsed="false">
      <c r="A35" s="11" t="s">
        <v>34</v>
      </c>
      <c r="B35" s="12"/>
      <c r="C35" s="13" t="n">
        <f aca="false">B35*EURO</f>
        <v>0</v>
      </c>
      <c r="D35" s="13" t="n">
        <f aca="false">B35*DOLLAR</f>
        <v>0</v>
      </c>
    </row>
    <row r="36" customFormat="false" ht="14.65" hidden="false" customHeight="false" outlineLevel="0" collapsed="false">
      <c r="A36" s="11" t="s">
        <v>35</v>
      </c>
      <c r="B36" s="12"/>
      <c r="C36" s="13" t="n">
        <f aca="false">B36*EURO</f>
        <v>0</v>
      </c>
      <c r="D36" s="13" t="n">
        <f aca="false">B36*DOLLAR</f>
        <v>0</v>
      </c>
    </row>
    <row r="37" customFormat="false" ht="14.65" hidden="false" customHeight="false" outlineLevel="0" collapsed="false">
      <c r="A37" s="11" t="s">
        <v>36</v>
      </c>
      <c r="B37" s="12"/>
      <c r="C37" s="13" t="n">
        <f aca="false">B37*EURO</f>
        <v>0</v>
      </c>
      <c r="D37" s="13" t="n">
        <f aca="false">B37*DOLLAR</f>
        <v>0</v>
      </c>
    </row>
    <row r="38" customFormat="false" ht="14.65" hidden="false" customHeight="false" outlineLevel="0" collapsed="false">
      <c r="A38" s="11" t="s">
        <v>37</v>
      </c>
      <c r="B38" s="12"/>
      <c r="C38" s="13" t="n">
        <f aca="false">B38*EURO</f>
        <v>0</v>
      </c>
      <c r="D38" s="13" t="n">
        <f aca="false">B38*DOLLAR</f>
        <v>0</v>
      </c>
    </row>
    <row r="39" customFormat="false" ht="14.65" hidden="false" customHeight="false" outlineLevel="0" collapsed="false">
      <c r="A39" s="11" t="s">
        <v>38</v>
      </c>
      <c r="B39" s="12"/>
      <c r="C39" s="13" t="n">
        <f aca="false">B39*EURO</f>
        <v>0</v>
      </c>
      <c r="D39" s="13" t="n">
        <f aca="false">B39*DOLLAR</f>
        <v>0</v>
      </c>
    </row>
    <row r="40" customFormat="false" ht="14.65" hidden="false" customHeight="false" outlineLevel="0" collapsed="false">
      <c r="A40" s="11" t="s">
        <v>18</v>
      </c>
      <c r="C40" s="13"/>
    </row>
    <row r="41" customFormat="false" ht="14.65" hidden="false" customHeight="false" outlineLevel="0" collapsed="false">
      <c r="A41" s="9" t="s">
        <v>39</v>
      </c>
      <c r="C41" s="13"/>
    </row>
    <row r="42" customFormat="false" ht="14.65" hidden="false" customHeight="false" outlineLevel="0" collapsed="false">
      <c r="A42" s="11" t="s">
        <v>40</v>
      </c>
      <c r="B42" s="12"/>
      <c r="C42" s="13" t="n">
        <f aca="false">B42*EURO</f>
        <v>0</v>
      </c>
      <c r="D42" s="13" t="n">
        <f aca="false">B42*DOLLAR</f>
        <v>0</v>
      </c>
    </row>
    <row r="43" customFormat="false" ht="14.65" hidden="false" customHeight="false" outlineLevel="0" collapsed="false">
      <c r="A43" s="11" t="s">
        <v>41</v>
      </c>
      <c r="B43" s="12"/>
      <c r="C43" s="13" t="n">
        <f aca="false">B43*EURO</f>
        <v>0</v>
      </c>
      <c r="D43" s="13" t="n">
        <f aca="false">B43*DOLLAR</f>
        <v>0</v>
      </c>
    </row>
    <row r="44" customFormat="false" ht="14.65" hidden="false" customHeight="false" outlineLevel="0" collapsed="false">
      <c r="A44" s="14" t="s">
        <v>42</v>
      </c>
      <c r="B44" s="15"/>
      <c r="C44" s="13" t="n">
        <f aca="false">B44*EURO</f>
        <v>0</v>
      </c>
      <c r="D44" s="13" t="n">
        <f aca="false">B44*DOLLAR</f>
        <v>0</v>
      </c>
    </row>
    <row r="45" customFormat="false" ht="14.65" hidden="false" customHeight="false" outlineLevel="0" collapsed="false">
      <c r="A45" s="14" t="s">
        <v>43</v>
      </c>
      <c r="B45" s="15"/>
      <c r="C45" s="13" t="n">
        <f aca="false">B45*EURO</f>
        <v>0</v>
      </c>
      <c r="D45" s="13" t="n">
        <f aca="false">B45*DOLLAR</f>
        <v>0</v>
      </c>
    </row>
    <row r="46" customFormat="false" ht="14.65" hidden="false" customHeight="false" outlineLevel="0" collapsed="false">
      <c r="A46" s="14" t="s">
        <v>44</v>
      </c>
      <c r="B46" s="15"/>
      <c r="C46" s="13" t="n">
        <f aca="false">B46*EURO</f>
        <v>0</v>
      </c>
      <c r="D46" s="13" t="n">
        <f aca="false">B46*DOLLAR</f>
        <v>0</v>
      </c>
    </row>
    <row r="47" customFormat="false" ht="14.65" hidden="false" customHeight="false" outlineLevel="0" collapsed="false">
      <c r="A47" s="11" t="s">
        <v>45</v>
      </c>
      <c r="B47" s="12"/>
      <c r="C47" s="13" t="n">
        <f aca="false">B47*EURO</f>
        <v>0</v>
      </c>
      <c r="D47" s="13" t="n">
        <f aca="false">B47*DOLLAR</f>
        <v>0</v>
      </c>
    </row>
    <row r="48" customFormat="false" ht="14.65" hidden="false" customHeight="false" outlineLevel="0" collapsed="false">
      <c r="A48" s="11" t="s">
        <v>46</v>
      </c>
      <c r="B48" s="12"/>
      <c r="C48" s="13" t="n">
        <f aca="false">B48*EURO</f>
        <v>0</v>
      </c>
      <c r="D48" s="13" t="n">
        <f aca="false">B48*DOLLAR</f>
        <v>0</v>
      </c>
    </row>
    <row r="49" customFormat="false" ht="25.35" hidden="false" customHeight="false" outlineLevel="0" collapsed="false">
      <c r="A49" s="11" t="s">
        <v>47</v>
      </c>
      <c r="B49" s="12"/>
      <c r="C49" s="13" t="n">
        <f aca="false">B49*EURO</f>
        <v>0</v>
      </c>
      <c r="D49" s="13" t="n">
        <f aca="false">B49*DOLLAR</f>
        <v>0</v>
      </c>
    </row>
    <row r="50" customFormat="false" ht="14.65" hidden="false" customHeight="false" outlineLevel="0" collapsed="false">
      <c r="A50" s="11" t="s">
        <v>18</v>
      </c>
      <c r="C50" s="13"/>
    </row>
    <row r="51" customFormat="false" ht="14.65" hidden="false" customHeight="false" outlineLevel="0" collapsed="false">
      <c r="A51" s="9" t="s">
        <v>48</v>
      </c>
      <c r="C51" s="13"/>
    </row>
    <row r="52" customFormat="false" ht="14.65" hidden="false" customHeight="false" outlineLevel="0" collapsed="false">
      <c r="A52" s="11" t="s">
        <v>49</v>
      </c>
      <c r="B52" s="12"/>
      <c r="C52" s="13" t="n">
        <f aca="false">B52*EURO</f>
        <v>0</v>
      </c>
      <c r="D52" s="13" t="n">
        <f aca="false">B52*DOLLAR</f>
        <v>0</v>
      </c>
    </row>
    <row r="53" customFormat="false" ht="14.65" hidden="false" customHeight="false" outlineLevel="0" collapsed="false">
      <c r="A53" s="11" t="s">
        <v>50</v>
      </c>
      <c r="B53" s="12"/>
      <c r="C53" s="13" t="n">
        <f aca="false">B53*EURO</f>
        <v>0</v>
      </c>
      <c r="D53" s="13" t="n">
        <f aca="false">B53*DOLLAR</f>
        <v>0</v>
      </c>
    </row>
    <row r="54" customFormat="false" ht="14.65" hidden="false" customHeight="false" outlineLevel="0" collapsed="false">
      <c r="A54" s="11" t="s">
        <v>51</v>
      </c>
      <c r="B54" s="12"/>
      <c r="C54" s="13" t="n">
        <f aca="false">B54*EURO</f>
        <v>0</v>
      </c>
      <c r="D54" s="13" t="n">
        <f aca="false">B54*DOLLAR</f>
        <v>0</v>
      </c>
    </row>
    <row r="55" customFormat="false" ht="14.65" hidden="false" customHeight="false" outlineLevel="0" collapsed="false">
      <c r="A55" s="11"/>
      <c r="B55" s="12"/>
      <c r="C55" s="13"/>
      <c r="D55" s="13"/>
    </row>
    <row r="56" customFormat="false" ht="14.65" hidden="false" customHeight="false" outlineLevel="0" collapsed="false">
      <c r="A56" s="9" t="s">
        <v>52</v>
      </c>
      <c r="C56" s="13"/>
    </row>
    <row r="57" customFormat="false" ht="14.65" hidden="false" customHeight="false" outlineLevel="0" collapsed="false">
      <c r="A57" s="11" t="s">
        <v>53</v>
      </c>
      <c r="B57" s="12"/>
      <c r="C57" s="13" t="n">
        <f aca="false">B57*EURO</f>
        <v>0</v>
      </c>
      <c r="D57" s="13" t="n">
        <f aca="false">B57*DOLLAR</f>
        <v>0</v>
      </c>
    </row>
    <row r="58" customFormat="false" ht="14.65" hidden="false" customHeight="false" outlineLevel="0" collapsed="false">
      <c r="A58" s="11" t="s">
        <v>54</v>
      </c>
      <c r="B58" s="12"/>
      <c r="C58" s="13" t="n">
        <f aca="false">B58*EURO</f>
        <v>0</v>
      </c>
      <c r="D58" s="13" t="n">
        <f aca="false">B58*DOLLAR</f>
        <v>0</v>
      </c>
    </row>
    <row r="59" customFormat="false" ht="14.65" hidden="false" customHeight="false" outlineLevel="0" collapsed="false">
      <c r="A59" s="11" t="s">
        <v>55</v>
      </c>
      <c r="B59" s="12"/>
      <c r="C59" s="13" t="n">
        <f aca="false">B59*EURO</f>
        <v>0</v>
      </c>
      <c r="D59" s="13" t="n">
        <f aca="false">B59*DOLLAR</f>
        <v>0</v>
      </c>
    </row>
    <row r="60" customFormat="false" ht="14.65" hidden="false" customHeight="false" outlineLevel="0" collapsed="false">
      <c r="A60" s="11" t="s">
        <v>18</v>
      </c>
      <c r="C60" s="13"/>
    </row>
    <row r="61" customFormat="false" ht="14.65" hidden="false" customHeight="false" outlineLevel="0" collapsed="false">
      <c r="A61" s="9" t="s">
        <v>56</v>
      </c>
      <c r="C61" s="13"/>
    </row>
    <row r="62" customFormat="false" ht="14.65" hidden="false" customHeight="false" outlineLevel="0" collapsed="false">
      <c r="A62" s="11" t="s">
        <v>57</v>
      </c>
      <c r="B62" s="12"/>
      <c r="C62" s="13" t="n">
        <f aca="false">B62*EURO</f>
        <v>0</v>
      </c>
      <c r="D62" s="13" t="n">
        <f aca="false">B62*DOLLAR</f>
        <v>0</v>
      </c>
    </row>
    <row r="63" customFormat="false" ht="14.65" hidden="false" customHeight="false" outlineLevel="0" collapsed="false">
      <c r="A63" s="11" t="s">
        <v>58</v>
      </c>
      <c r="B63" s="12"/>
      <c r="C63" s="13" t="n">
        <f aca="false">B63*EURO</f>
        <v>0</v>
      </c>
      <c r="D63" s="13" t="n">
        <f aca="false">B63*DOLLAR</f>
        <v>0</v>
      </c>
    </row>
    <row r="64" customFormat="false" ht="14.65" hidden="false" customHeight="false" outlineLevel="0" collapsed="false">
      <c r="A64" s="11"/>
      <c r="C64" s="13"/>
    </row>
    <row r="65" customFormat="false" ht="14.65" hidden="false" customHeight="false" outlineLevel="0" collapsed="false">
      <c r="A65" s="11"/>
      <c r="C65" s="13"/>
    </row>
    <row r="66" customFormat="false" ht="14.65" hidden="false" customHeight="false" outlineLevel="0" collapsed="false">
      <c r="A66" s="9" t="s">
        <v>59</v>
      </c>
      <c r="C66" s="13"/>
    </row>
    <row r="67" customFormat="false" ht="14.65" hidden="false" customHeight="false" outlineLevel="0" collapsed="false">
      <c r="A67" s="11" t="s">
        <v>60</v>
      </c>
      <c r="B67" s="12"/>
      <c r="C67" s="13" t="n">
        <f aca="false">B67*EURO</f>
        <v>0</v>
      </c>
      <c r="D67" s="13" t="n">
        <f aca="false">B67*DOLLAR</f>
        <v>0</v>
      </c>
    </row>
    <row r="68" customFormat="false" ht="14.65" hidden="false" customHeight="false" outlineLevel="0" collapsed="false">
      <c r="A68" s="11" t="s">
        <v>61</v>
      </c>
      <c r="B68" s="12"/>
      <c r="C68" s="13" t="n">
        <f aca="false">B68*EURO</f>
        <v>0</v>
      </c>
      <c r="D68" s="13" t="n">
        <f aca="false">B68*DOLLAR</f>
        <v>0</v>
      </c>
    </row>
    <row r="69" customFormat="false" ht="14.65" hidden="false" customHeight="false" outlineLevel="0" collapsed="false">
      <c r="A69" s="11" t="s">
        <v>62</v>
      </c>
      <c r="B69" s="12"/>
      <c r="C69" s="13" t="n">
        <f aca="false">B69*EURO</f>
        <v>0</v>
      </c>
      <c r="D69" s="13" t="n">
        <f aca="false">B69*DOLLAR</f>
        <v>0</v>
      </c>
    </row>
    <row r="70" customFormat="false" ht="14.65" hidden="false" customHeight="false" outlineLevel="0" collapsed="false">
      <c r="A70" s="11" t="s">
        <v>63</v>
      </c>
      <c r="B70" s="12"/>
      <c r="C70" s="13" t="n">
        <f aca="false">B70*EURO</f>
        <v>0</v>
      </c>
      <c r="D70" s="13" t="n">
        <f aca="false">B70*DOLLAR</f>
        <v>0</v>
      </c>
    </row>
    <row r="71" customFormat="false" ht="14.65" hidden="false" customHeight="false" outlineLevel="0" collapsed="false">
      <c r="A71" s="11" t="s">
        <v>18</v>
      </c>
      <c r="C71" s="13"/>
    </row>
    <row r="72" customFormat="false" ht="14.65" hidden="false" customHeight="false" outlineLevel="0" collapsed="false">
      <c r="A72" s="9" t="s">
        <v>64</v>
      </c>
      <c r="C72" s="13"/>
    </row>
    <row r="73" customFormat="false" ht="14.65" hidden="false" customHeight="false" outlineLevel="0" collapsed="false">
      <c r="A73" s="11" t="s">
        <v>65</v>
      </c>
      <c r="B73" s="12"/>
      <c r="C73" s="13" t="n">
        <f aca="false">B73*EURO</f>
        <v>0</v>
      </c>
      <c r="D73" s="13" t="n">
        <f aca="false">B73*DOLLAR</f>
        <v>0</v>
      </c>
    </row>
    <row r="74" customFormat="false" ht="14.65" hidden="false" customHeight="false" outlineLevel="0" collapsed="false">
      <c r="A74" s="11" t="s">
        <v>66</v>
      </c>
      <c r="B74" s="12"/>
      <c r="C74" s="13" t="n">
        <f aca="false">B74*EURO</f>
        <v>0</v>
      </c>
      <c r="D74" s="13" t="n">
        <f aca="false">B74*DOLLAR</f>
        <v>0</v>
      </c>
    </row>
    <row r="75" customFormat="false" ht="14.65" hidden="false" customHeight="false" outlineLevel="0" collapsed="false">
      <c r="A75" s="11" t="s">
        <v>67</v>
      </c>
      <c r="B75" s="12"/>
      <c r="C75" s="13" t="n">
        <f aca="false">B75*EURO</f>
        <v>0</v>
      </c>
      <c r="D75" s="13" t="n">
        <f aca="false">B75*DOLLAR</f>
        <v>0</v>
      </c>
    </row>
    <row r="76" customFormat="false" ht="14.65" hidden="false" customHeight="false" outlineLevel="0" collapsed="false">
      <c r="A76" s="11" t="s">
        <v>68</v>
      </c>
      <c r="B76" s="12"/>
      <c r="C76" s="13" t="n">
        <f aca="false">B76*EURO</f>
        <v>0</v>
      </c>
      <c r="D76" s="13" t="n">
        <f aca="false">B76*DOLLAR</f>
        <v>0</v>
      </c>
    </row>
    <row r="77" customFormat="false" ht="14.65" hidden="false" customHeight="false" outlineLevel="0" collapsed="false">
      <c r="A77" s="11" t="s">
        <v>18</v>
      </c>
      <c r="C77" s="13"/>
    </row>
    <row r="78" customFormat="false" ht="14.65" hidden="false" customHeight="false" outlineLevel="0" collapsed="false">
      <c r="A78" s="9" t="s">
        <v>69</v>
      </c>
      <c r="C78" s="13"/>
    </row>
    <row r="79" customFormat="false" ht="14.65" hidden="false" customHeight="false" outlineLevel="0" collapsed="false">
      <c r="A79" s="11" t="s">
        <v>70</v>
      </c>
      <c r="B79" s="12"/>
      <c r="C79" s="13" t="n">
        <f aca="false">B79*EURO</f>
        <v>0</v>
      </c>
      <c r="D79" s="13" t="n">
        <f aca="false">B79*DOLLAR</f>
        <v>0</v>
      </c>
    </row>
    <row r="80" customFormat="false" ht="14.65" hidden="false" customHeight="false" outlineLevel="0" collapsed="false">
      <c r="A80" s="11" t="s">
        <v>71</v>
      </c>
      <c r="B80" s="12"/>
      <c r="C80" s="13" t="n">
        <f aca="false">B80*EURO</f>
        <v>0</v>
      </c>
      <c r="D80" s="13" t="n">
        <f aca="false">B80*DOLLAR</f>
        <v>0</v>
      </c>
    </row>
    <row r="81" customFormat="false" ht="14.65" hidden="false" customHeight="false" outlineLevel="0" collapsed="false">
      <c r="A81" s="11" t="s">
        <v>18</v>
      </c>
      <c r="C81" s="13"/>
    </row>
    <row r="82" customFormat="false" ht="14.65" hidden="false" customHeight="false" outlineLevel="0" collapsed="false">
      <c r="A82" s="9" t="s">
        <v>72</v>
      </c>
      <c r="C82" s="13"/>
    </row>
    <row r="83" customFormat="false" ht="14.65" hidden="false" customHeight="false" outlineLevel="0" collapsed="false">
      <c r="A83" s="11" t="s">
        <v>73</v>
      </c>
      <c r="B83" s="12"/>
      <c r="C83" s="13" t="n">
        <f aca="false">B83*EURO</f>
        <v>0</v>
      </c>
      <c r="D83" s="13" t="n">
        <f aca="false">B83*DOLLAR</f>
        <v>0</v>
      </c>
    </row>
    <row r="84" customFormat="false" ht="25.35" hidden="false" customHeight="false" outlineLevel="0" collapsed="false">
      <c r="A84" s="11" t="s">
        <v>74</v>
      </c>
      <c r="B84" s="16"/>
    </row>
  </sheetData>
  <mergeCells count="1">
    <mergeCell ref="D2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3:48:26Z</dcterms:created>
  <dc:creator>Mladen Adamovic</dc:creator>
  <dc:description/>
  <dc:language>en-US</dc:language>
  <cp:lastModifiedBy/>
  <dcterms:modified xsi:type="dcterms:W3CDTF">2025-04-01T05:36:06Z</dcterms:modified>
  <cp:revision>14</cp:revision>
  <dc:subject/>
  <dc:title/>
</cp:coreProperties>
</file>